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4002]</t>
    </r>
    <r>
      <rPr>
        <sz val="8"/>
        <color rgb="FF000000"/>
        <rFont val="Noto Sans"/>
        <family val="2"/>
      </rPr>
      <t xml:space="preserve">鄂州市光荣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002</t>
  </si>
  <si>
    <t xml:space="preserve">鄂州市光荣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4002]</t>
    </r>
    <r>
      <rPr>
        <sz val="9"/>
        <color rgb="FF000000"/>
        <rFont val="Noto Sans"/>
        <family val="2"/>
      </rPr>
      <t xml:space="preserve">鄂州市光荣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7</t>
    </r>
  </si>
  <si>
    <t xml:space="preserve">　　光荣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4002]</t>
    </r>
    <r>
      <rPr>
        <sz val="9"/>
        <color rgb="FF000000"/>
        <rFont val="Noto Sans"/>
        <family val="2"/>
      </rPr>
      <t xml:space="preserve">鄂州市光荣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优抚对象配套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42.40743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42.40743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22.48043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8.70052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1.22647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42.407436</v>
      </c>
      <c r="C31" s="10" t="s">
        <v>49</v>
      </c>
      <c r="D31" s="11" t="n">
        <f aca="false">D7+D8+D9+D10+D11+D12+D13+D14+D15+D16+D17+D18+D19+D20+D21+D22+D23+D24+D25+D26+D27+D28+D29+D6</f>
        <v>242.407436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42.407436</v>
      </c>
      <c r="C33" s="10" t="s">
        <v>53</v>
      </c>
      <c r="D33" s="11" t="n">
        <f aca="false">B33</f>
        <v>242.40743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42.407436</v>
      </c>
      <c r="D6" s="22" t="n">
        <f aca="false">E6+F6+G6+H6+I6+J6+K6+L6+M6</f>
        <v>242.407436</v>
      </c>
      <c r="E6" s="23" t="n">
        <v>242.40743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42.407436</v>
      </c>
      <c r="D7" s="26" t="n">
        <f aca="false">E7+F7+G7+H7+I7+J7+K7+L7+M7</f>
        <v>242.407436</v>
      </c>
      <c r="E7" s="27" t="n">
        <v>242.40743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42.407436</v>
      </c>
      <c r="D5" s="23" t="n">
        <v>212.407436</v>
      </c>
      <c r="E5" s="23" t="n">
        <v>3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22.480436</v>
      </c>
      <c r="D6" s="23" t="n">
        <v>192.480436</v>
      </c>
      <c r="E6" s="23" t="n">
        <v>3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83.287914</v>
      </c>
      <c r="D7" s="23" t="n">
        <v>83.28791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5.15601</v>
      </c>
      <c r="D8" s="27" t="n">
        <v>65.1560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8.131904</v>
      </c>
      <c r="D9" s="27" t="n">
        <v>18.13190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30</v>
      </c>
      <c r="D10" s="23" t="n">
        <v>0</v>
      </c>
      <c r="E10" s="23" t="n">
        <v>3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30</v>
      </c>
      <c r="D11" s="27" t="n">
        <v>0</v>
      </c>
      <c r="E11" s="27" t="n">
        <v>3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109.192522</v>
      </c>
      <c r="D12" s="23" t="n">
        <v>109.192522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09.192522</v>
      </c>
      <c r="D13" s="27" t="n">
        <v>109.19252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8.700521</v>
      </c>
      <c r="D14" s="23" t="n">
        <v>8.700521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8.700521</v>
      </c>
      <c r="D15" s="23" t="n">
        <v>8.70052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8.700521</v>
      </c>
      <c r="D16" s="27" t="n">
        <v>8.700521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11.226479</v>
      </c>
      <c r="D17" s="23" t="n">
        <v>11.226479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1.226479</v>
      </c>
      <c r="D18" s="23" t="n">
        <v>11.226479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1.226479</v>
      </c>
      <c r="D19" s="27" t="n">
        <v>11.226479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242.407436</v>
      </c>
      <c r="C6" s="10" t="s">
        <v>117</v>
      </c>
      <c r="D6" s="11" t="n">
        <f aca="false">D7+D8+D9+D10+D11+D12+D13+D14+D15+D16+D17+D18+D19+D20+D21+D22+D23+D24+D25+D26+D27+D28+D29+D30</f>
        <v>242.407436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242.407436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42.407436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222.48043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8.700521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11.226479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242.407436</v>
      </c>
      <c r="C34" s="34" t="s">
        <v>147</v>
      </c>
      <c r="D34" s="35" t="n">
        <f aca="false">D6</f>
        <v>242.4074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42.407436</v>
      </c>
      <c r="D6" s="23" t="n">
        <v>212.407436</v>
      </c>
      <c r="E6" s="23" t="n">
        <v>193.481092</v>
      </c>
      <c r="F6" s="23" t="n">
        <v>18.926344</v>
      </c>
      <c r="G6" s="23" t="n">
        <v>3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22.480436</v>
      </c>
      <c r="D7" s="23" t="n">
        <v>192.480436</v>
      </c>
      <c r="E7" s="23" t="n">
        <v>173.554092</v>
      </c>
      <c r="F7" s="23" t="n">
        <v>18.926344</v>
      </c>
      <c r="G7" s="23" t="n">
        <v>3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83.287914</v>
      </c>
      <c r="D8" s="23" t="n">
        <v>83.287914</v>
      </c>
      <c r="E8" s="23" t="n">
        <v>78.9315</v>
      </c>
      <c r="F8" s="23" t="n">
        <v>4.356414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5.15601</v>
      </c>
      <c r="D9" s="27" t="n">
        <v>65.15601</v>
      </c>
      <c r="E9" s="27" t="n">
        <v>60.799596</v>
      </c>
      <c r="F9" s="27" t="n">
        <v>4.356414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8.131904</v>
      </c>
      <c r="D10" s="27" t="n">
        <v>18.131904</v>
      </c>
      <c r="E10" s="27" t="n">
        <v>18.131904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30</v>
      </c>
      <c r="D11" s="23" t="n">
        <v>0</v>
      </c>
      <c r="E11" s="23" t="n">
        <v>0</v>
      </c>
      <c r="F11" s="23" t="n">
        <v>0</v>
      </c>
      <c r="G11" s="23" t="n">
        <v>3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30</v>
      </c>
      <c r="D12" s="27" t="n">
        <v>0</v>
      </c>
      <c r="E12" s="27" t="n">
        <v>0</v>
      </c>
      <c r="F12" s="27" t="n">
        <v>0</v>
      </c>
      <c r="G12" s="27" t="n">
        <v>3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109.192522</v>
      </c>
      <c r="D13" s="23" t="n">
        <v>109.192522</v>
      </c>
      <c r="E13" s="23" t="n">
        <v>94.622592</v>
      </c>
      <c r="F13" s="23" t="n">
        <v>14.56993</v>
      </c>
      <c r="G13" s="23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09.192522</v>
      </c>
      <c r="D14" s="27" t="n">
        <v>109.192522</v>
      </c>
      <c r="E14" s="27" t="n">
        <v>94.622592</v>
      </c>
      <c r="F14" s="27" t="n">
        <v>14.56993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8.700521</v>
      </c>
      <c r="D15" s="23" t="n">
        <v>8.700521</v>
      </c>
      <c r="E15" s="23" t="n">
        <v>8.700521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8.700521</v>
      </c>
      <c r="D16" s="23" t="n">
        <v>8.700521</v>
      </c>
      <c r="E16" s="23" t="n">
        <v>8.70052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8.700521</v>
      </c>
      <c r="D17" s="27" t="n">
        <v>8.700521</v>
      </c>
      <c r="E17" s="27" t="n">
        <v>8.700521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11.226479</v>
      </c>
      <c r="D18" s="23" t="n">
        <v>11.226479</v>
      </c>
      <c r="E18" s="23" t="n">
        <v>11.226479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1.226479</v>
      </c>
      <c r="D19" s="23" t="n">
        <v>11.226479</v>
      </c>
      <c r="E19" s="23" t="n">
        <v>11.226479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1.226479</v>
      </c>
      <c r="D20" s="27" t="n">
        <v>11.226479</v>
      </c>
      <c r="E20" s="27" t="n">
        <v>11.226479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12.407436</v>
      </c>
      <c r="D6" s="23" t="n">
        <v>193.481092</v>
      </c>
      <c r="E6" s="23" t="n">
        <v>18.926344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131.612896</v>
      </c>
      <c r="D7" s="23" t="n">
        <v>131.61289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36.7861</v>
      </c>
      <c r="D8" s="27" t="n">
        <v>36.7861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6.1152</v>
      </c>
      <c r="D9" s="27" t="n">
        <v>6.1152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36.691892</v>
      </c>
      <c r="D10" s="27" t="n">
        <v>36.691892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13.9608</v>
      </c>
      <c r="D11" s="27" t="n">
        <v>13.960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18.131904</v>
      </c>
      <c r="D12" s="27" t="n">
        <v>18.131904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8.700521</v>
      </c>
      <c r="D13" s="27" t="n">
        <v>8.700521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1.226479</v>
      </c>
      <c r="D14" s="27" t="n">
        <v>11.226479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18.926344</v>
      </c>
      <c r="D15" s="23" t="n">
        <v>0</v>
      </c>
      <c r="E15" s="23" t="n">
        <v>18.926344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0.5</v>
      </c>
      <c r="D16" s="27" t="n">
        <v>0</v>
      </c>
      <c r="E16" s="27" t="n">
        <v>0.5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.5</v>
      </c>
      <c r="D17" s="27" t="n">
        <v>0</v>
      </c>
      <c r="E17" s="27" t="n">
        <v>0.5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.3</v>
      </c>
      <c r="D21" s="27" t="n">
        <v>0</v>
      </c>
      <c r="E21" s="27" t="n">
        <v>0.3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.2</v>
      </c>
      <c r="D23" s="27" t="n">
        <v>0</v>
      </c>
      <c r="E23" s="27" t="n">
        <v>0.2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0.2</v>
      </c>
      <c r="D24" s="27" t="n">
        <v>0</v>
      </c>
      <c r="E24" s="27" t="n">
        <v>0.2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5</v>
      </c>
      <c r="D25" s="27" t="n">
        <v>0</v>
      </c>
      <c r="E25" s="27" t="n">
        <v>0.5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1.87108</v>
      </c>
      <c r="D26" s="27" t="n">
        <v>0</v>
      </c>
      <c r="E26" s="27" t="n">
        <v>1.87108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10.055264</v>
      </c>
      <c r="D27" s="27" t="n">
        <v>0</v>
      </c>
      <c r="E27" s="27" t="n">
        <v>10.055264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1.3</v>
      </c>
      <c r="D28" s="27" t="n">
        <v>0</v>
      </c>
      <c r="E28" s="27" t="n">
        <v>1.3</v>
      </c>
    </row>
    <row r="29" s="1" customFormat="true" ht="21" hidden="false" customHeight="true" outlineLevel="0" collapsed="false">
      <c r="A29" s="30" t="s">
        <v>200</v>
      </c>
      <c r="B29" s="31" t="s">
        <v>201</v>
      </c>
      <c r="C29" s="23" t="n">
        <v>61.868196</v>
      </c>
      <c r="D29" s="23" t="n">
        <v>61.868196</v>
      </c>
      <c r="E29" s="23" t="n">
        <v>0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60.799596</v>
      </c>
      <c r="D30" s="27" t="n">
        <v>60.799596</v>
      </c>
      <c r="E30" s="27" t="n">
        <v>0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1.0686</v>
      </c>
      <c r="D31" s="27" t="n">
        <v>1.0686</v>
      </c>
      <c r="E31" s="27" t="n">
        <v>0</v>
      </c>
    </row>
    <row r="32" s="1" customFormat="true" ht="21" hidden="false" customHeight="true" outlineLevel="0" collapsed="false">
      <c r="A32" s="32" t="s">
        <v>206</v>
      </c>
      <c r="B32" s="32" t="s">
        <v>207</v>
      </c>
      <c r="C32" s="27" t="n">
        <v>0</v>
      </c>
      <c r="D32" s="27" t="n">
        <v>0</v>
      </c>
      <c r="E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8</v>
      </c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0</v>
      </c>
    </row>
    <row r="4" s="1" customFormat="true" ht="21" hidden="false" customHeight="true" outlineLevel="0" collapsed="false">
      <c r="A4" s="18" t="s">
        <v>211</v>
      </c>
      <c r="B4" s="18" t="s">
        <v>212</v>
      </c>
      <c r="C4" s="19" t="s">
        <v>213</v>
      </c>
      <c r="D4" s="19"/>
      <c r="E4" s="19"/>
      <c r="F4" s="19" t="s">
        <v>21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5</v>
      </c>
      <c r="E5" s="19" t="s">
        <v>216</v>
      </c>
      <c r="F5" s="19"/>
    </row>
    <row r="6" s="1" customFormat="true" ht="21" hidden="false" customHeight="true" outlineLevel="0" collapsed="false">
      <c r="A6" s="27" t="n">
        <v>1.5</v>
      </c>
      <c r="B6" s="27" t="n">
        <v>0</v>
      </c>
      <c r="C6" s="27" t="n">
        <v>1.3</v>
      </c>
      <c r="D6" s="27" t="n">
        <v>0</v>
      </c>
      <c r="E6" s="27" t="n">
        <v>1.3</v>
      </c>
      <c r="F6" s="27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2</v>
      </c>
      <c r="B4" s="19" t="s">
        <v>223</v>
      </c>
      <c r="C4" s="19" t="s">
        <v>59</v>
      </c>
      <c r="D4" s="18" t="s">
        <v>224</v>
      </c>
      <c r="E4" s="18"/>
      <c r="F4" s="18"/>
      <c r="G4" s="18" t="s">
        <v>22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0</v>
      </c>
      <c r="D6" s="23" t="n">
        <v>3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0</v>
      </c>
      <c r="D7" s="23" t="n">
        <v>3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6</v>
      </c>
      <c r="B8" s="25" t="s">
        <v>227</v>
      </c>
      <c r="C8" s="27" t="n">
        <f aca="false">D8+E8+F8+G8+H8+I8+J8+K8</f>
        <v>30</v>
      </c>
      <c r="D8" s="27" t="n">
        <v>3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7:59Z</dcterms:created>
  <dc:creator/>
  <dc:description/>
  <dc:language>en-US</dc:language>
  <cp:lastModifiedBy>-</cp:lastModifiedBy>
  <dcterms:modified xsi:type="dcterms:W3CDTF">2025-02-13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138E40DB04AE49BED74B1F28106F2_13</vt:lpwstr>
  </property>
  <property fmtid="{D5CDD505-2E9C-101B-9397-08002B2CF9AE}" pid="3" name="KSOProductBuildVer">
    <vt:lpwstr>2052-12.1.0.19770</vt:lpwstr>
  </property>
</Properties>
</file>