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4003]</t>
    </r>
    <r>
      <rPr>
        <sz val="8"/>
        <color rgb="FF000000"/>
        <rFont val="Noto Sans"/>
        <family val="2"/>
      </rPr>
      <t xml:space="preserve">鄂州市军队离退休干部休养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003</t>
  </si>
  <si>
    <t xml:space="preserve">鄂州市军队离退休干部休养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4003]</t>
    </r>
    <r>
      <rPr>
        <sz val="9"/>
        <color rgb="FF000000"/>
        <rFont val="Noto Sans"/>
        <family val="2"/>
      </rPr>
      <t xml:space="preserve">鄂州市军队离退休干部休养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4003]</t>
    </r>
    <r>
      <rPr>
        <sz val="9"/>
        <color rgb="FF000000"/>
        <rFont val="Noto Sans"/>
        <family val="2"/>
      </rPr>
      <t xml:space="preserve">鄂州市军队离退休干部休养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军队离退休人员安置补助资金</t>
  </si>
  <si>
    <t xml:space="preserve">　军休管理机构补助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31.0323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88.0323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616.046113</v>
      </c>
    </row>
    <row r="12" s="1" customFormat="true" ht="14.25" hidden="false" customHeight="true" outlineLevel="0" collapsed="false">
      <c r="A12" s="10" t="s">
        <v>20</v>
      </c>
      <c r="B12" s="11" t="n">
        <v>443</v>
      </c>
      <c r="C12" s="10" t="s">
        <v>21</v>
      </c>
      <c r="D12" s="11" t="n">
        <v>4.88603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.1001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31.03232</v>
      </c>
      <c r="C31" s="10" t="s">
        <v>49</v>
      </c>
      <c r="D31" s="11" t="n">
        <f aca="false">D7+D8+D9+D10+D11+D12+D13+D14+D15+D16+D17+D18+D19+D20+D21+D22+D23+D24+D25+D26+D27+D28+D29+D6</f>
        <v>625.03232</v>
      </c>
    </row>
    <row r="32" s="1" customFormat="true" ht="14.25" hidden="false" customHeight="true" outlineLevel="0" collapsed="false">
      <c r="A32" s="10" t="s">
        <v>50</v>
      </c>
      <c r="B32" s="11" t="n">
        <v>94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625.03232</v>
      </c>
      <c r="C33" s="10" t="s">
        <v>53</v>
      </c>
      <c r="D33" s="11" t="n">
        <f aca="false">B33</f>
        <v>625.0323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625.03232</v>
      </c>
      <c r="D6" s="22" t="n">
        <f aca="false">E6+F6+G6+H6+I6+J6+K6+L6+M6</f>
        <v>531.03232</v>
      </c>
      <c r="E6" s="23" t="n">
        <v>531.032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94</v>
      </c>
      <c r="O6" s="23" t="n">
        <v>9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625.03232</v>
      </c>
      <c r="D7" s="26" t="n">
        <f aca="false">E7+F7+G7+H7+I7+J7+K7+L7+M7</f>
        <v>531.03232</v>
      </c>
      <c r="E7" s="27" t="n">
        <v>531.0323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94</v>
      </c>
      <c r="O7" s="27" t="n">
        <v>94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625.03232</v>
      </c>
      <c r="D5" s="23" t="n">
        <v>88.03232</v>
      </c>
      <c r="E5" s="23" t="n">
        <v>53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616.046113</v>
      </c>
      <c r="D6" s="23" t="n">
        <v>79.046113</v>
      </c>
      <c r="E6" s="23" t="n">
        <v>537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4.563424</v>
      </c>
      <c r="D7" s="23" t="n">
        <v>34.563424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0.290368</v>
      </c>
      <c r="D8" s="27" t="n">
        <v>30.29036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.273056</v>
      </c>
      <c r="D9" s="27" t="n">
        <v>4.27305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581.482689</v>
      </c>
      <c r="D10" s="23" t="n">
        <v>44.482689</v>
      </c>
      <c r="E10" s="23" t="n">
        <v>537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501</v>
      </c>
      <c r="D11" s="27" t="n">
        <v>0</v>
      </c>
      <c r="E11" s="27" t="n">
        <v>501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80.482689</v>
      </c>
      <c r="D12" s="27" t="n">
        <v>44.482689</v>
      </c>
      <c r="E12" s="27" t="n">
        <v>36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4.886036</v>
      </c>
      <c r="D13" s="23" t="n">
        <v>4.886036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4.886036</v>
      </c>
      <c r="D14" s="23" t="n">
        <v>4.886036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3.177632</v>
      </c>
      <c r="D15" s="27" t="n">
        <v>3.177632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1.708404</v>
      </c>
      <c r="D16" s="27" t="n">
        <v>1.708404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4.100171</v>
      </c>
      <c r="D17" s="23" t="n">
        <v>4.100171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4.100171</v>
      </c>
      <c r="D18" s="23" t="n">
        <v>4.10017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4.100171</v>
      </c>
      <c r="D19" s="27" t="n">
        <v>4.100171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531.03232</v>
      </c>
      <c r="C6" s="10" t="s">
        <v>117</v>
      </c>
      <c r="D6" s="11" t="n">
        <f aca="false">D7+D8+D9+D10+D11+D12+D13+D14+D15+D16+D17+D18+D19+D20+D21+D22+D23+D24+D25+D26+D27+D28+D29+D30</f>
        <v>625.03232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531.03232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88.03232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616.046113</v>
      </c>
    </row>
    <row r="13" s="1" customFormat="true" ht="14.25" hidden="false" customHeight="true" outlineLevel="0" collapsed="false">
      <c r="A13" s="10" t="s">
        <v>20</v>
      </c>
      <c r="B13" s="11" t="n">
        <v>443</v>
      </c>
      <c r="C13" s="10" t="s">
        <v>125</v>
      </c>
      <c r="D13" s="11" t="n">
        <v>4.886036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94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94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4.100171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625.03232</v>
      </c>
      <c r="C34" s="34" t="s">
        <v>147</v>
      </c>
      <c r="D34" s="35" t="n">
        <f aca="false">D6</f>
        <v>625.032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625.03232</v>
      </c>
      <c r="D6" s="23" t="n">
        <v>88.03232</v>
      </c>
      <c r="E6" s="23" t="n">
        <v>78.090919</v>
      </c>
      <c r="F6" s="23" t="n">
        <v>9.941401</v>
      </c>
      <c r="G6" s="23" t="n">
        <v>537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616.046113</v>
      </c>
      <c r="D7" s="23" t="n">
        <v>79.046113</v>
      </c>
      <c r="E7" s="23" t="n">
        <v>69.104712</v>
      </c>
      <c r="F7" s="23" t="n">
        <v>9.941401</v>
      </c>
      <c r="G7" s="23" t="n">
        <v>537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4.563424</v>
      </c>
      <c r="D8" s="23" t="n">
        <v>34.563424</v>
      </c>
      <c r="E8" s="23" t="n">
        <v>34.035424</v>
      </c>
      <c r="F8" s="23" t="n">
        <v>0.528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0.290368</v>
      </c>
      <c r="D9" s="27" t="n">
        <v>30.290368</v>
      </c>
      <c r="E9" s="27" t="n">
        <v>29.762368</v>
      </c>
      <c r="F9" s="27" t="n">
        <v>0.528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.273056</v>
      </c>
      <c r="D10" s="27" t="n">
        <v>4.273056</v>
      </c>
      <c r="E10" s="27" t="n">
        <v>4.273056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581.482689</v>
      </c>
      <c r="D11" s="23" t="n">
        <v>44.482689</v>
      </c>
      <c r="E11" s="23" t="n">
        <v>35.069288</v>
      </c>
      <c r="F11" s="23" t="n">
        <v>9.413401</v>
      </c>
      <c r="G11" s="23" t="n">
        <v>537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501</v>
      </c>
      <c r="D12" s="27" t="n">
        <v>0</v>
      </c>
      <c r="E12" s="27" t="n">
        <v>0</v>
      </c>
      <c r="F12" s="27" t="n">
        <v>0</v>
      </c>
      <c r="G12" s="27" t="n">
        <v>501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80.482689</v>
      </c>
      <c r="D13" s="27" t="n">
        <v>44.482689</v>
      </c>
      <c r="E13" s="27" t="n">
        <v>35.069288</v>
      </c>
      <c r="F13" s="27" t="n">
        <v>9.413401</v>
      </c>
      <c r="G13" s="27" t="n">
        <v>36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4.886036</v>
      </c>
      <c r="D14" s="23" t="n">
        <v>4.886036</v>
      </c>
      <c r="E14" s="23" t="n">
        <v>4.886036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4.886036</v>
      </c>
      <c r="D15" s="23" t="n">
        <v>4.886036</v>
      </c>
      <c r="E15" s="23" t="n">
        <v>4.886036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3.177632</v>
      </c>
      <c r="D16" s="27" t="n">
        <v>3.177632</v>
      </c>
      <c r="E16" s="27" t="n">
        <v>3.177632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1.708404</v>
      </c>
      <c r="D17" s="27" t="n">
        <v>1.708404</v>
      </c>
      <c r="E17" s="27" t="n">
        <v>1.708404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4.100171</v>
      </c>
      <c r="D18" s="23" t="n">
        <v>4.100171</v>
      </c>
      <c r="E18" s="23" t="n">
        <v>4.100171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4.100171</v>
      </c>
      <c r="D19" s="23" t="n">
        <v>4.100171</v>
      </c>
      <c r="E19" s="23" t="n">
        <v>4.10017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4.100171</v>
      </c>
      <c r="D20" s="27" t="n">
        <v>4.100171</v>
      </c>
      <c r="E20" s="27" t="n">
        <v>4.100171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8.03232</v>
      </c>
      <c r="D6" s="23" t="n">
        <v>78.090919</v>
      </c>
      <c r="E6" s="23" t="n">
        <v>9.941401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47.427351</v>
      </c>
      <c r="D7" s="23" t="n">
        <v>47.42735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10.068</v>
      </c>
      <c r="D8" s="27" t="n">
        <v>10.068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8.3376</v>
      </c>
      <c r="D9" s="27" t="n">
        <v>8.3376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15.762488</v>
      </c>
      <c r="D10" s="27" t="n">
        <v>15.762488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4.273056</v>
      </c>
      <c r="D11" s="27" t="n">
        <v>4.273056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3.177632</v>
      </c>
      <c r="D12" s="27" t="n">
        <v>3.177632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1.708404</v>
      </c>
      <c r="D13" s="27" t="n">
        <v>1.708404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4.100171</v>
      </c>
      <c r="D14" s="27" t="n">
        <v>4.100171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9.941401</v>
      </c>
      <c r="D15" s="23" t="n">
        <v>0</v>
      </c>
      <c r="E15" s="23" t="n">
        <v>9.941401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0.6</v>
      </c>
      <c r="D16" s="27" t="n">
        <v>0</v>
      </c>
      <c r="E16" s="27" t="n">
        <v>0.6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0.4</v>
      </c>
      <c r="D17" s="27" t="n">
        <v>0</v>
      </c>
      <c r="E17" s="27" t="n">
        <v>0.4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0.25</v>
      </c>
      <c r="D18" s="27" t="n">
        <v>0</v>
      </c>
      <c r="E18" s="27" t="n">
        <v>0.25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0.75</v>
      </c>
      <c r="D19" s="27" t="n">
        <v>0</v>
      </c>
      <c r="E19" s="27" t="n">
        <v>0.75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0.5</v>
      </c>
      <c r="D20" s="27" t="n">
        <v>0</v>
      </c>
      <c r="E20" s="27" t="n">
        <v>0.5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0.5</v>
      </c>
      <c r="D21" s="27" t="n">
        <v>0</v>
      </c>
      <c r="E21" s="27" t="n">
        <v>0.5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0.683362</v>
      </c>
      <c r="D22" s="27" t="n">
        <v>0</v>
      </c>
      <c r="E22" s="27" t="n">
        <v>0.683362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3.990039</v>
      </c>
      <c r="D23" s="27" t="n">
        <v>0</v>
      </c>
      <c r="E23" s="27" t="n">
        <v>3.990039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1.74</v>
      </c>
      <c r="D24" s="27" t="n">
        <v>0</v>
      </c>
      <c r="E24" s="27" t="n">
        <v>1.74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0.528</v>
      </c>
      <c r="D25" s="27" t="n">
        <v>0</v>
      </c>
      <c r="E25" s="27" t="n">
        <v>0.528</v>
      </c>
    </row>
    <row r="26" s="1" customFormat="true" ht="21" hidden="false" customHeight="true" outlineLevel="0" collapsed="false">
      <c r="A26" s="30" t="s">
        <v>194</v>
      </c>
      <c r="B26" s="31" t="s">
        <v>195</v>
      </c>
      <c r="C26" s="23" t="n">
        <v>30.663568</v>
      </c>
      <c r="D26" s="23" t="n">
        <v>30.663568</v>
      </c>
      <c r="E26" s="23" t="n">
        <v>0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13.953496</v>
      </c>
      <c r="D27" s="27" t="n">
        <v>13.953496</v>
      </c>
      <c r="E27" s="27" t="n">
        <v>0</v>
      </c>
    </row>
    <row r="28" s="1" customFormat="true" ht="21" hidden="false" customHeight="true" outlineLevel="0" collapsed="false">
      <c r="A28" s="32" t="s">
        <v>198</v>
      </c>
      <c r="B28" s="32" t="s">
        <v>199</v>
      </c>
      <c r="C28" s="27" t="n">
        <v>15.808872</v>
      </c>
      <c r="D28" s="27" t="n">
        <v>15.808872</v>
      </c>
      <c r="E28" s="27" t="n">
        <v>0</v>
      </c>
    </row>
    <row r="29" s="1" customFormat="true" ht="21" hidden="false" customHeight="true" outlineLevel="0" collapsed="false">
      <c r="A29" s="32" t="s">
        <v>200</v>
      </c>
      <c r="B29" s="32" t="s">
        <v>201</v>
      </c>
      <c r="C29" s="27" t="n">
        <v>0.9012</v>
      </c>
      <c r="D29" s="27" t="n">
        <v>0.9012</v>
      </c>
      <c r="E29" s="27" t="n">
        <v>0</v>
      </c>
    </row>
    <row r="30" s="1" customFormat="true" ht="21" hidden="false" customHeight="true" outlineLevel="0" collapsed="false">
      <c r="A30" s="32" t="s">
        <v>202</v>
      </c>
      <c r="B30" s="32" t="s">
        <v>203</v>
      </c>
      <c r="C30" s="27" t="n">
        <v>0</v>
      </c>
      <c r="D30" s="27" t="n">
        <v>0</v>
      </c>
      <c r="E30" s="27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04</v>
      </c>
    </row>
    <row r="2" s="1" customFormat="true" ht="37.5" hidden="false" customHeight="true" outlineLevel="0" collapsed="false">
      <c r="A2" s="5" t="s">
        <v>20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6</v>
      </c>
    </row>
    <row r="4" s="1" customFormat="true" ht="21" hidden="false" customHeight="true" outlineLevel="0" collapsed="false">
      <c r="A4" s="18" t="s">
        <v>207</v>
      </c>
      <c r="B4" s="18" t="s">
        <v>208</v>
      </c>
      <c r="C4" s="19" t="s">
        <v>209</v>
      </c>
      <c r="D4" s="19"/>
      <c r="E4" s="19"/>
      <c r="F4" s="19" t="s">
        <v>21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1</v>
      </c>
      <c r="E5" s="19" t="s">
        <v>212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1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1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8</v>
      </c>
      <c r="B4" s="19" t="s">
        <v>219</v>
      </c>
      <c r="C4" s="19" t="s">
        <v>59</v>
      </c>
      <c r="D4" s="18" t="s">
        <v>220</v>
      </c>
      <c r="E4" s="18"/>
      <c r="F4" s="18"/>
      <c r="G4" s="18" t="s">
        <v>22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537</v>
      </c>
      <c r="D6" s="23" t="n">
        <v>443</v>
      </c>
      <c r="E6" s="23" t="n">
        <v>0</v>
      </c>
      <c r="F6" s="23" t="n">
        <v>0</v>
      </c>
      <c r="G6" s="23" t="n">
        <v>94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37</v>
      </c>
      <c r="D7" s="23" t="n">
        <v>443</v>
      </c>
      <c r="E7" s="23" t="n">
        <v>0</v>
      </c>
      <c r="F7" s="23" t="n">
        <v>0</v>
      </c>
      <c r="G7" s="23" t="n">
        <v>94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2</v>
      </c>
      <c r="B8" s="25" t="s">
        <v>223</v>
      </c>
      <c r="C8" s="27" t="n">
        <f aca="false">D8+E8+F8+G8+H8+I8+J8+K8</f>
        <v>501</v>
      </c>
      <c r="D8" s="27" t="n">
        <v>411</v>
      </c>
      <c r="E8" s="27" t="n">
        <v>0</v>
      </c>
      <c r="F8" s="27" t="n">
        <v>0</v>
      </c>
      <c r="G8" s="27" t="n">
        <v>9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2</v>
      </c>
      <c r="B9" s="25" t="s">
        <v>224</v>
      </c>
      <c r="C9" s="27" t="n">
        <f aca="false">D9+E9+F9+G9+H9+I9+J9+K9</f>
        <v>36</v>
      </c>
      <c r="D9" s="27" t="n">
        <v>32</v>
      </c>
      <c r="E9" s="27" t="n">
        <v>0</v>
      </c>
      <c r="F9" s="27" t="n">
        <v>0</v>
      </c>
      <c r="G9" s="27" t="n">
        <v>4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</cp:lastModifiedBy>
  <dcterms:modified xsi:type="dcterms:W3CDTF">2024-03-26T03:21:51Z</dcterms:modified>
  <cp:revision>0</cp:revision>
  <dc:subject/>
  <dc:title/>
</cp:coreProperties>
</file>